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4">
  <si>
    <t xml:space="preserve">REQUISIÇÃO</t>
  </si>
  <si>
    <t xml:space="preserve">DATA</t>
  </si>
  <si>
    <t xml:space="preserve">HORA</t>
  </si>
  <si>
    <t xml:space="preserve">PASSAGEIROS</t>
  </si>
  <si>
    <t xml:space="preserve">N° RELATÓRIO</t>
  </si>
  <si>
    <t xml:space="preserve">HORAS DE VOO</t>
  </si>
  <si>
    <t xml:space="preserve">VALOR TOTAL</t>
  </si>
  <si>
    <t xml:space="preserve">ITINERÁRIO</t>
  </si>
  <si>
    <t xml:space="preserve">FINALIDADE</t>
  </si>
  <si>
    <t xml:space="preserve">Edmilson Luiz Serafim - GCM 2ª Classe da IR IQ/SMSU</t>
  </si>
  <si>
    <r>
      <rPr>
        <sz val="12"/>
        <rFont val="Arial"/>
        <family val="2"/>
      </rPr>
      <t xml:space="preserve">.</t>
    </r>
    <r>
      <rPr>
        <b val="true"/>
        <sz val="12"/>
        <rFont val="Arial"/>
        <family val="2"/>
      </rPr>
      <t xml:space="preserve">São Mateus=</t>
    </r>
    <r>
      <rPr>
        <sz val="12"/>
        <rFont val="Arial"/>
        <family val="2"/>
      </rPr>
      <t xml:space="preserve"> Alfredo Bastoe, Vila Bela, Dona Chantal, Impanhambuçu, Jardim Santo André, Morro do Cruzeiro, Nova Vitória, Palanque 1, Palanque 2, Palanque 3, Parque das Flores;
</t>
    </r>
    <r>
      <rPr>
        <b val="true"/>
        <sz val="12"/>
        <rFont val="Arial"/>
        <family val="2"/>
      </rPr>
      <t xml:space="preserve">Itaquera=</t>
    </r>
    <r>
      <rPr>
        <sz val="12"/>
        <rFont val="Arial"/>
        <family val="2"/>
      </rPr>
      <t xml:space="preserve"> Joaquim Meira de Siqueira, Parque do Carmo, Colônia Japonesa I, 
Colônia Japonesa II</t>
    </r>
  </si>
  <si>
    <t xml:space="preserve">Sobrevoar áreas de risco e perímetros ambientais das áreas de Cidade Tiradentes e Vila Prudente, visando a manutenção do congelamento das áreas de risco, como também evitar novas invasões nos perímetros ambientais os quais, cada um vai com o GCM Técnico da Área, para Fotografar e Relatar as alterações que são enviadas ao Núcleo Técnico de Gestão Ambiental/SMSU</t>
  </si>
  <si>
    <t xml:space="preserve">Silvio Ferreira Dias - GCM 2ª Classe da IR SM/SMSU</t>
  </si>
  <si>
    <t xml:space="preserve">Antônio Miotto - Fotografo / SMSP</t>
  </si>
  <si>
    <t xml:space="preserve">1- Parque da Juventude em Santana; 2- Praça do Samba em Perus; 3- Av. Escola Politécnica     (toda extensão); 4- Av. Eliseu de Almeida - Butantã (toda extensão); 5- Parque do Povo no Itaim Bibi; 6- Praça João Tadeu Priolli, no Campo Limpo; 7- Av. Cupecê (toda extensão); 
8- Av. Rodrigues Montemor (toda extensão); 9- Praça Benedicto Rodrigues, em Ermelino Matarazzo; 10- Av. Governador Carvalho Pinto (toda extensão); 11- Av. Calim Eid (toda extensão); 12- Vale do Anhangabaú, no Centro. </t>
  </si>
  <si>
    <t xml:space="preserve">Observação= Sobrevoo de Portas Abertas.
Relatório Fotográfico de áreas municipais de realização de mutirões conjuntos envolvendo mais de 2 subprefeituras nas regiões Leste, Oeste e Sul, além das intervenções da COPA (praças para os referidos eventos de transmissão dos jogos e outras atividades socioculturais) para o gabinete e assessorias da SMSP; Registro de Imagens para banco de dados; relatório fotográfico de áreas para planejamento integrado na implantação de novos equipamentos municipais para a Assessoria de Imprensa e assessoria especial da SMSP.</t>
  </si>
  <si>
    <t xml:space="preserve">Walmir da Silva Barbosa - GCM 2} Classe da IR PT/SMSU</t>
  </si>
  <si>
    <r>
      <rPr>
        <sz val="12"/>
        <rFont val="Arial"/>
        <family val="2"/>
      </rPr>
      <t xml:space="preserve">.</t>
    </r>
    <r>
      <rPr>
        <b val="true"/>
        <sz val="12"/>
        <rFont val="Arial"/>
        <family val="2"/>
      </rPr>
      <t xml:space="preserve">Pirituba/Jaraguá=</t>
    </r>
    <r>
      <rPr>
        <sz val="12"/>
        <rFont val="Arial"/>
        <family val="2"/>
      </rPr>
      <t xml:space="preserve"> Sitio Coimbra; Jardim Harmonia; Vila Clarice; Estrada Turística do Jaraguá
.</t>
    </r>
    <r>
      <rPr>
        <b val="true"/>
        <sz val="12"/>
        <rFont val="Arial"/>
        <family val="2"/>
      </rPr>
      <t xml:space="preserve">Perus</t>
    </r>
    <r>
      <rPr>
        <sz val="12"/>
        <rFont val="Arial"/>
        <family val="2"/>
      </rPr>
      <t xml:space="preserve">= Sitio Formiga; Chácara Maria Trindade; Moradia Boa Vista; Fundo Itaberaba I/ Sitio Colorado; Itaberaba II; Parque Taipas/Botuquara; Morada do Sol II; Área ao Lado do Jardim Rosinha; Chácara Clei; Chácara Jaraguá; Chácara do Cigano; Estrada do Café; Faiçal Murad; Área do lado Gwest; Invasão Rodoanel/ Jardim Jaraguá; Jardim da Paz; Jardim Jaraguá; Km 21 Rodovia Anhanguera; Ninho Verde II; Sitio Buracão; Vedolim e Sitio Vale do Sol.</t>
    </r>
  </si>
  <si>
    <t xml:space="preserve">Jairo Chamribery Filho - Classe Distinta da IR PR/SMSU</t>
  </si>
  <si>
    <t xml:space="preserve">1- ZM2-III; 2- ZM3b-I; 3- ZM3b-III; 4-ZPI-01; 5-ZPI-02; 6-ZEPAG-01; 7-ZER 2; 8- ZER 3; 9- ZERp; 10- NLT-01; 11-ZM1-iii; 12- ZEPAM AERÓDROMO; 13- ZMp; 14- ZOE-03; 15- ZPDS-03; 16- ZEPEC.</t>
  </si>
  <si>
    <t xml:space="preserve">Observação= Sobrevoo de Portas Abertas.
Sobrevoo com fotografias de Análise das zonas de Uso (em conjunto com SMDU)
</t>
  </si>
  <si>
    <t xml:space="preserve">Rosana Yamaguti - Arquiteta / SMDU</t>
  </si>
  <si>
    <t xml:space="preserve">Penha Elizabeth Arantes Ceribelli Pacca - Urbanista / SMDU</t>
  </si>
  <si>
    <t xml:space="preserve">Alberto A. Martins Neto - Gestor de Trânsito / CET</t>
  </si>
  <si>
    <t xml:space="preserve">Av. das Nações Unidas; Av. Interlagos; Av. Miguel Yunes; Av. Eusébio Stevaux; Av. Nossa Senhora do Sabará; Av. Guarapiranga; Av. do Rio Bonito; Av. do Jangadeiro; Av. Senador Teotônio Vilela; Av. Atlântica; Av. José Carlos Pace; Av. Jacinto júlio; Av. Feliciano Correa; R. Plinio Schmidt; Av. João Paulo da Silva; R. Manuel de Teffé; Praça Enzo Ferrari;Praça Moscou e Autódromo Interlagos.</t>
  </si>
  <si>
    <t xml:space="preserve">O sobrevoo com aeronave possibilita a visão operacional e estratégica de todo o Evento "Lollapalooza Brasil" e vias da Regiãocom possibilidade de repasse de informações às equipes de campo, bem como à Central de Operações CET, em tempo real e com elevada precisão. Também é de suma importância o registro fotográfico e filmagem dos bloqueios, lentidões, deslocamentos e área geral impactada, tanto no acesso e chegada quanto, quanto na saída e dispersão do Evento,para memória, elaboração de relatórios técnicos e apresentações futuras. </t>
  </si>
  <si>
    <t xml:space="preserve">Claudinéia Baroni Sarra - Gestora de Trânsito / CET </t>
  </si>
  <si>
    <t xml:space="preserve">Antônio Sérgio B. Devoraes - Gestor de Trânsito / CET</t>
  </si>
  <si>
    <t xml:space="preserve">Osvaldo Erasmo P. Rangel de Souza - GCM 2º Classe da IR FO / SMSU</t>
  </si>
  <si>
    <r>
      <rPr>
        <sz val="12"/>
        <rFont val="Arial"/>
        <family val="2"/>
      </rPr>
      <t xml:space="preserve">.</t>
    </r>
    <r>
      <rPr>
        <b val="true"/>
        <sz val="12"/>
        <rFont val="Arial"/>
        <family val="2"/>
      </rPr>
      <t xml:space="preserve">Freguesia do Ó</t>
    </r>
    <r>
      <rPr>
        <sz val="12"/>
        <rFont val="Arial"/>
        <family val="2"/>
      </rPr>
      <t xml:space="preserve">= Céu Paz; Jardim Damascen0; Área de Invasão - Av. Deputado Cantidio Sampaio.
</t>
    </r>
    <r>
      <rPr>
        <b val="true"/>
        <sz val="12"/>
        <rFont val="Arial"/>
        <family val="2"/>
      </rPr>
      <t xml:space="preserve">Jaçanã /Tremenbé</t>
    </r>
    <r>
      <rPr>
        <sz val="12"/>
        <rFont val="Arial"/>
        <family val="2"/>
      </rPr>
      <t xml:space="preserve">= Sorriso Negro; Campo Limpo I; Campo Limpo II; Santa Cruz do Corisco I; Santa Crus do Corisco II; Jd. Corisco III, Vila Nova Galvão, Núcleo Engordador; Brasil Novo I; Brasil Novo II; Jd. São João I; Jd. São João II; Joana D'Arc I; Joana D'Arc II; Flor de Maio; Nova Paulista; Barrocada; Três Cruzes  
 </t>
    </r>
  </si>
  <si>
    <t xml:space="preserve">Sobrevoar áreas de risco e perímetros ambientais das áreas de Freguesia do Ó e Jaçanã Tremembé, visando a manutenção do congelamento das áreas de risco, como também evitar novas invasões nos perímetros ambientais os quais, cada um vai com o GCM Técnico da Área, para fotografar e relatar as alterações que são enviadas ao Núcleo Técnico de Gestão Ambiental / SMSU </t>
  </si>
  <si>
    <t xml:space="preserve">André Luiz Antas Henriques - GCM 2º Classe da IR JT / SMSU</t>
  </si>
  <si>
    <t xml:space="preserve">Kátia Bastos Florindo - Gestora do Meio Ambiente / SVMA</t>
  </si>
  <si>
    <t xml:space="preserve">Edilson Antonio Argentil - GCM 1ª Classe da IR EM/SMSU</t>
  </si>
  <si>
    <r>
      <rPr>
        <b val="true"/>
        <sz val="12"/>
        <rFont val="Arial"/>
        <family val="2"/>
      </rPr>
      <t xml:space="preserve">Guaianases</t>
    </r>
    <r>
      <rPr>
        <sz val="12"/>
        <rFont val="Arial"/>
        <family val="2"/>
      </rPr>
      <t xml:space="preserve">= Matheus; Aurora; Vista Alegre; Deodato Tadeu/ Inácio; Oliveira Campos; Nordestins/ Andes; Lourenço Mendonça; Honório Alves.
</t>
    </r>
    <r>
      <rPr>
        <b val="true"/>
        <sz val="12"/>
        <rFont val="Arial"/>
        <family val="2"/>
      </rPr>
      <t xml:space="preserve">Ermelino Matarazzo=</t>
    </r>
    <r>
      <rPr>
        <sz val="12"/>
        <rFont val="Arial"/>
        <family val="2"/>
      </rPr>
      <t xml:space="preserve"> APA Tietê; Favela da Vila União; APP Keralux.
</t>
    </r>
    <r>
      <rPr>
        <b val="true"/>
        <sz val="12"/>
        <rFont val="Arial"/>
        <family val="2"/>
      </rPr>
      <t xml:space="preserve">Penha=</t>
    </r>
    <r>
      <rPr>
        <sz val="12"/>
        <rFont val="Arial"/>
        <family val="2"/>
      </rPr>
      <t xml:space="preserve"> Tiquatira; Parque Ecológico; Gamelinha; Calim Eid-Franquinho; Aricanduva; Pq Ecológico; Cebolinha; Nascente da Ponte Rasa.</t>
    </r>
  </si>
  <si>
    <t xml:space="preserve">Sobrevoar áreas de risco e perímetros ambientais das áreas de Guaianases e Ermelino Matarazzo, visando a manutenção do congelamento das áreas de risco, como também evitar novas invasões nos perímetros ambientais os quais, cada um vai com o GCM Técnico da Área, para fotografar e relatar as alterações que são enviadas ao Núcleo Técnico de Gestão Ambiental / SMSU </t>
  </si>
  <si>
    <t xml:space="preserve">Rosana Da Silva Rodrigues - GCMF 2º Classe Da IR GN/SMSU</t>
  </si>
  <si>
    <t xml:space="preserve">Patricia Saran - Subprefeita de Vila Prudente</t>
  </si>
  <si>
    <t xml:space="preserve">Rua General Bagnuolo; R. Esmeralda Mendes Policene; R. Miguel Antonio Flangini; Praça Alcides Franco de Lima; R. São Caio; Pça Sonia Aparecida de Lima; R. Vitor Hess; R.José Ferreira Paz; R. Silvestro Silvestri; Largo do Grimaldi; R. Torres Florencio Sanches e Rielli; Av. Custódio de Sá e Faria; R. Sargento Edésio A. de Carvalho; Pça Sargento Jupyr de Souza; R. Ana Popovic; R. Esquivel Navarro; R. Adauto Fernandes; Pça Formosa; Pça Alberigo Gentili; Pça Vila Unidas.</t>
  </si>
  <si>
    <t xml:space="preserve">O sobrevoo será efetuado sobre as áreas das Subprefeituras, Vila Prudente e Sapopemba, para registro do antes e depois, das reformas executadas em 2013. </t>
  </si>
  <si>
    <t xml:space="preserve">Mariane Simão Pereira - Espec.em Desenvolv.Urbano/Coord.de Obras SP-VP</t>
  </si>
  <si>
    <t xml:space="preserve">Dário Pio Araujo - Chefe de Unidade Técnica I/Coord.de Obras SP-VP</t>
  </si>
  <si>
    <t xml:space="preserve">1- ZCPb-01; 2- ZEIS 3-1; 3- ZEIS 3-III; 4-ZEPAM-01; 5- ZM1-I; 6- ZM1-II; 7-ZM2-I; 8- ZPI-6; 
9- ZM3a-I.</t>
  </si>
  <si>
    <t xml:space="preserve">Observação:- SOBREVOO DE PORTAS ABERTAS.
Sobrevoo com fot´gtafias de analise das zonas de uso (em conjunto com SMDU).</t>
  </si>
  <si>
    <t xml:space="preserve">Joyce Reis Ferreira da Silva - Arquiteta/SMDU</t>
  </si>
  <si>
    <t xml:space="preserve">Andressa Freitas de Lima Rhein - EMA Coordenadora Fiscal/SVMA DGDNJ</t>
  </si>
  <si>
    <t xml:space="preserve">Bipo; Est Sede; Sorriso; Corisco; Brasil Novo; Engordador; Barrocada; Três Cruzes; Nova Paulista; Flor de Maio; São João; Campo Limpo; Joana Dark; Vila Nova Galvão; M. se Laet; Lado AACD; Porcos; Reciclagem; Entulho; Movimento de Terra e Corte de Árvores.</t>
  </si>
  <si>
    <t xml:space="preserve">Realizar acompanhamento em áreas de difícil acesso, para dar continuidade às ações fiscalizatórias.</t>
  </si>
  <si>
    <t xml:space="preserve">Brulio Macário de Matos Júnior - EDU/ SVMA DGDN2</t>
  </si>
  <si>
    <t xml:space="preserve">Erondi Bezerra dos Santos - CGM 2ª Classe da IR MB/SMSU</t>
  </si>
  <si>
    <r>
      <rPr>
        <b val="true"/>
        <sz val="12"/>
        <rFont val="Arial"/>
        <family val="2"/>
      </rPr>
      <t xml:space="preserve">COORDENADAS DA SMSU -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M'Boi Mirim</t>
    </r>
    <r>
      <rPr>
        <sz val="12"/>
        <rFont val="Arial"/>
        <family val="2"/>
      </rPr>
      <t xml:space="preserve">= Cidade Ipava; Jararaú/ Embu-Mirim; Nova Arcádia; Jd. Horizonte Azul; Aracati e Península do Ipava. </t>
    </r>
    <r>
      <rPr>
        <b val="true"/>
        <sz val="12"/>
        <rFont val="Arial"/>
        <family val="2"/>
      </rPr>
      <t xml:space="preserve">Parelheiros</t>
    </r>
    <r>
      <rPr>
        <sz val="12"/>
        <rFont val="Arial"/>
        <family val="2"/>
      </rPr>
      <t xml:space="preserve">= Cidade Luz; Cidade Luz 2; Frei Eustáquio/ Pedro Rocha; Jaceguava; Jd. Oriental; José Lutzemberg; José Paulo Cândido; Marsilac; Maria Tereza de Andrade; Noro Silveira; Ponte Alta; Recanto Campo Belo; R. da Estação; São Norberto; São Pedro (KM17) e Vargem Grande. </t>
    </r>
    <r>
      <rPr>
        <b val="true"/>
        <sz val="12"/>
        <rFont val="Arial"/>
        <family val="2"/>
      </rPr>
      <t xml:space="preserve">COORDENADAS DA SVMA -</t>
    </r>
    <r>
      <rPr>
        <sz val="12"/>
        <rFont val="Arial"/>
        <family val="2"/>
      </rPr>
      <t xml:space="preserve"> .</t>
    </r>
    <r>
      <rPr>
        <b val="true"/>
        <sz val="12"/>
        <rFont val="Arial"/>
        <family val="2"/>
      </rPr>
      <t xml:space="preserve">PNMJ</t>
    </r>
    <r>
      <rPr>
        <sz val="12"/>
        <rFont val="Arial"/>
        <family val="2"/>
      </rPr>
      <t xml:space="preserve">= 1- Bairro Palmeiras; RPPN Solo Sagrado; Norte; Sede; Várzea Embu; Golf Club; Fragmento Bão; Guarita 2; Pqs Lineares; Áreas em Aberto; Bairro Pq. Florestal; Condom.Interlagos; Várzea Embu Sul. - </t>
    </r>
    <r>
      <rPr>
        <b val="true"/>
        <sz val="12"/>
        <rFont val="Arial"/>
        <family val="2"/>
      </rPr>
      <t xml:space="preserve">APA CM</t>
    </r>
    <r>
      <rPr>
        <sz val="12"/>
        <rFont val="Arial"/>
        <family val="2"/>
      </rPr>
      <t xml:space="preserve">= Casa Lu; Olaria João Cariá; Rancho Ana Paula; Olaria Lucio; Olaria Cecília; Ocupação Recente; Aguias da Serra; Silcol; Bitelo; Arpad; Rio Embu-Guaçu; Pq Gramado; Mata Madura; Porto de Areia; Oswaldo Caqui; Curucutu; Faz. Stª Margarida; Rio Mambu; Campus Nebulares; Cach Sagui; Caminho da Mata; Casa na Mata-Torre; Cach Marsilac; Casarão; Ilha Capivari; Jamil; Piolli; Túnel 27; Cach Usina; Cach Usina 2; Cach Usina 3; Túnel 26; Túnel 25; Túnel 24; Esquina Sul; Ev Souza; Subestação Ev Souza; Eng Marsilac; Cidade Luz; Krukutu; Tenonde Porã; Clube Campestre; Bernardino e Cid Nova América.   </t>
    </r>
  </si>
  <si>
    <t xml:space="preserve">Sobrevoar áreas de risco e perímetros ambientais das áreas de M'Boi Mirim e Parelheiros, visando a manutenção do congelamento das áreas de risco, como também evitar novas invasões nos perímetros ambientais os quais, cada um vai com o GCM Técnico da Área, para fotografar e relatar as alterações que são enviadas ao Núcleo Técnico de Gestão Ambiental / SMSU </t>
  </si>
  <si>
    <t xml:space="preserve">Anderson Eduardo do Prado - GCM 2ª Classe da IR PA/SMSU</t>
  </si>
  <si>
    <t xml:space="preserve">Luciano de Assis Pinheiro - Técnico DEPAVE - 8 / SVMA </t>
  </si>
  <si>
    <t xml:space="preserve">José Leoncio de Lima - GCM 2ª Classe da IR CT/ SMSU </t>
  </si>
  <si>
    <r>
      <rPr>
        <b val="true"/>
        <sz val="12"/>
        <rFont val="Arial"/>
        <family val="2"/>
      </rPr>
      <t xml:space="preserve">Cidade Tiradentes</t>
    </r>
    <r>
      <rPr>
        <sz val="12"/>
        <rFont val="Arial"/>
        <family val="2"/>
      </rPr>
      <t xml:space="preserve">= Parque do Rodeio; Pq Municipal da Consciência Negra; Pq Municipal da Ciência; Mata Sete Cruz e Nascente do Aricanduva.
</t>
    </r>
    <r>
      <rPr>
        <b val="true"/>
        <sz val="12"/>
        <rFont val="Arial"/>
        <family val="2"/>
      </rPr>
      <t xml:space="preserve">Vila Prudente</t>
    </r>
    <r>
      <rPr>
        <sz val="12"/>
        <rFont val="Arial"/>
        <family val="2"/>
      </rPr>
      <t xml:space="preserve">= Córrego Inhumas; Mata da Juta; Afluente J; Córrego Iguaçu; Favela do Tanque e Marginal do Oratório.</t>
    </r>
  </si>
  <si>
    <t xml:space="preserve">Sobrevoar áreas de risco e perímetros ambientais das áreas de Cidade Tiradentes e Vila Prudente, visando a manutenção do congelamento das áreas de risco, como também evitar novas invasões nos perímetros ambientais os quais, cada um vai com o GCM Técnico da Área, para fotografar e relatar as alterações que são enviadas ao Núcleo Técnico de Gestão Ambiental / SMSU </t>
  </si>
  <si>
    <t xml:space="preserve">Leandro da Silva Pereira - GCM 2ª Classe da IR VP / SMSU</t>
  </si>
  <si>
    <t xml:space="preserve">Sergio Sales dos Reis - Administrador de Parque - SVMA</t>
  </si>
  <si>
    <t xml:space="preserve">Julio Fernando C. P. da Silva - Gestor de Trânsito / CET</t>
  </si>
  <si>
    <t xml:space="preserve">Marginal Pinheiros; Marginal Tiete; Av. dos Bandeirantes; Eixo Norte / Sul;  (Av. Santos Dumont; Tiradentes, 23 de Maio e Ruben Berta)</t>
  </si>
  <si>
    <t xml:space="preserve">Acompanhamento da Operação Estrada - Véspera de Feriado Prolongado.de Corpus Christi com a emenda ao Feriado de Tiradentes 18 e 21/04/2014 </t>
  </si>
  <si>
    <t xml:space="preserve">Pedro Okabe - Gestor de Trânsito / CET</t>
  </si>
  <si>
    <t xml:space="preserve">Marcelo Fortin - Fotografo / CET</t>
  </si>
  <si>
    <t xml:space="preserve">Sheila Eliane Moreira - GCMF 2ª Classe da IR CS / SMSU</t>
  </si>
  <si>
    <r>
      <rPr>
        <b val="true"/>
        <sz val="12"/>
        <rFont val="Arial"/>
        <family val="2"/>
      </rPr>
      <t xml:space="preserve">Capela do Socorro= </t>
    </r>
    <r>
      <rPr>
        <sz val="12"/>
        <rFont val="Arial"/>
        <family val="2"/>
      </rPr>
      <t xml:space="preserve">Loteamento Sitio Reimberg; Chácara Santo Amaro; Jardim Gaivotas II; Rua Dr. Nuno Guerner; Tadao Inoue áreas 1 e 2; Tadao Inoue área 3 e Tadao Inoue área 4.
</t>
    </r>
    <r>
      <rPr>
        <b val="true"/>
        <sz val="12"/>
        <rFont val="Arial"/>
        <family val="2"/>
      </rPr>
      <t xml:space="preserve">Cidade Ademar=</t>
    </r>
    <r>
      <rPr>
        <sz val="12"/>
        <rFont val="Arial"/>
        <family val="2"/>
      </rPr>
      <t xml:space="preserve"> Balneário Mar Paulista; Jd Bandeirantes/ Apurá e Sete Praias.
</t>
    </r>
    <r>
      <rPr>
        <b val="true"/>
        <sz val="12"/>
        <rFont val="Arial"/>
        <family val="2"/>
      </rPr>
      <t xml:space="preserve">SVMA=</t>
    </r>
    <r>
      <rPr>
        <sz val="12"/>
        <rFont val="Arial"/>
        <family val="2"/>
      </rPr>
      <t xml:space="preserve"> Linear Rio Verde. </t>
    </r>
  </si>
  <si>
    <t xml:space="preserve">Sobrevoar áreas de risco e perímetros ambientais das áreas de Capela do Socorro e Cidade Ademar, visando a manutenção do congelamento das áreas de risco, como também evitar novas invasões nos perímetros ambientais os quais, cada um vai com o GCM Técnico da Área, para fotografar e relatar as alterações que são enviadas ao Núcleo Técnico de Gestão Ambiental / SMSU </t>
  </si>
  <si>
    <t xml:space="preserve">Silvio Francisco de Oliveira - GCMF 2ª Classe da IR CS / SMSU</t>
  </si>
  <si>
    <t xml:space="preserve">Henry Julien Rocha / Fotógrafo / SVMA</t>
  </si>
  <si>
    <t xml:space="preserve">Raul dos Santos Azevedo - Especialista em Meio Ambiente / DEPAVE-5</t>
  </si>
  <si>
    <r>
      <rPr>
        <sz val="12"/>
        <rFont val="Arial"/>
        <family val="2"/>
      </rPr>
      <t xml:space="preserve">.</t>
    </r>
    <r>
      <rPr>
        <b val="true"/>
        <sz val="12"/>
        <rFont val="Arial"/>
        <family val="2"/>
      </rPr>
      <t xml:space="preserve">PARQUES</t>
    </r>
    <r>
      <rPr>
        <sz val="12"/>
        <rFont val="Arial"/>
        <family val="2"/>
      </rPr>
      <t xml:space="preserve">= Nabuco; Cordeiro; Linear Invernada; Alto da Boa Vista; Severo Gomes; Santo Dias; Eucalipto; M'Boi Mirim; Herculano; Guarapiranga; Barragem; Praia São Paulo; Castelo; Nove de Julho; Linear São José; Guanhenbú; Jacques Custeau; Sete Campos e Jardim Prainha.</t>
    </r>
  </si>
  <si>
    <t xml:space="preserve">Necessidade de fiscalizar os parques municipais, afim de evitar invasões e outros prejuízos aos mesmos. Levantamento fotográfico aéreo dos parques citados / desenvolver e/ou aprimorar as competências técnicas dos servidores.</t>
  </si>
  <si>
    <t xml:space="preserve">Pedro Fernandes - Estagiário / DEPAVE 1</t>
  </si>
  <si>
    <t xml:space="preserve">Douglas Teócrito de Aquino - Coordenador / DEPAVE-5</t>
  </si>
  <si>
    <t xml:space="preserve">Antonio Miotto - Fotógrafo SMSP</t>
  </si>
  <si>
    <t xml:space="preserve">1- Parque Novo Mundo - Rua Ernesto Augusto Lopes 100; 2- Taipas - Rua João Amado Coutinho; 3-Clube Cidade Ademar - Avenida Yervant Kissajikian; 4- Yervant - Avenida Yervant Kissajikian; 5- Rua Capitão Eneas dos Santos Pinto; 6- Rua Serra da Queimada; 7- Santa Rita - Av. Fernando Figueiredo Lins; 8- Córrego Canivete; 9- Córrego Bananal; 10- Córrego Bananal; 11- Córrego Perus; 12- Córrego Perus; 13- Córrego Perus; 14- Córrego Perus; 15- Córrero Ribeirão Vermelho e 16- Córrego Ribeirão Vermelho.</t>
  </si>
  <si>
    <t xml:space="preserve">Sobrevoo com Portas Abertas para captura de Imagens.
Esse voo tem como finalidade vistoriar a situação dos córregos de bacias hidrográficas críticas para ocorrências de alagamentos.
Sobrevoo nas áreas indicadas para estudo de viabilidade de terrenos para implantação dos novos CEU's (SMDU).</t>
  </si>
  <si>
    <t xml:space="preserve">Natália Leite de Morais - Geocientista SMSP</t>
  </si>
  <si>
    <t xml:space="preserve">Igor Cortinove - Arquiteto SMDU</t>
  </si>
  <si>
    <t xml:space="preserve">Agnaldo Dourado de Souza - GCM 1ª Classe da IR MP / SMSU</t>
  </si>
  <si>
    <r>
      <rPr>
        <sz val="12"/>
        <rFont val="Arial"/>
        <family val="2"/>
      </rPr>
      <t xml:space="preserve">.</t>
    </r>
    <r>
      <rPr>
        <b val="true"/>
        <sz val="12"/>
        <rFont val="Arial"/>
        <family val="2"/>
      </rPr>
      <t xml:space="preserve">São Miguel Paulista</t>
    </r>
    <r>
      <rPr>
        <sz val="12"/>
        <rFont val="Arial"/>
        <family val="2"/>
      </rPr>
      <t xml:space="preserve">= Jardim São Martinho; Jardim Romano; Área Parque do Estado; Biacica; Vila Aimoré; Vila Itaim; Pesqueiro; Chácara Três Meninas; Chácara Três Menias II; Jardim Nair; 
</t>
    </r>
    <r>
      <rPr>
        <b val="true"/>
        <sz val="12"/>
        <rFont val="Arial"/>
        <family val="2"/>
      </rPr>
      <t xml:space="preserve">Penha</t>
    </r>
    <r>
      <rPr>
        <sz val="12"/>
        <rFont val="Arial"/>
        <family val="2"/>
      </rPr>
      <t xml:space="preserve">= Tiquatira; Parque Ecológico; Gamelinha; Calim Eid-Franquinho; Aricanduva; Parque Ecológico Cebolinha; Nascente da Ponte Rasa.</t>
    </r>
  </si>
  <si>
    <t xml:space="preserve">Sobrevoar áreas de risco e perímetros ambientais das áreas de São Miguel Paulista e Penha, visando a manutenção do congelamento das áreas de risco, como também evitar novas invasões nos perímetros ambientais os quais, cada um vai com o GCM Técnico da Área, para fotografar e relatar as alterações que são enviadas ao Núcleo Técnico de Gestão Ambiental / SMSU </t>
  </si>
  <si>
    <t xml:space="preserve">Sergio Quaresma dos Santos - GCM 2ª Classe da IR PE / SMSU</t>
  </si>
  <si>
    <t xml:space="preserve">Artur Luis Rodrigues - Gestor de Trânsito / CET.</t>
  </si>
  <si>
    <t xml:space="preserve">Sobrevoo para planejamento operacional especial de transito nas áreas lindeiras do estádio Arena Corinthians.</t>
  </si>
  <si>
    <t xml:space="preserve">Sobrevoo sobre o Estádio do Corinthians para planejamento Operacional durante a Copa do Mundo da FIFA Brasil 2014.</t>
  </si>
  <si>
    <t xml:space="preserve">Alberto A. Martins Neto- Gestor de Trânsito / CET.</t>
  </si>
  <si>
    <t xml:space="preserve">Paulo Cesar F. da Silva- Gestor de Trânsito / CET.</t>
  </si>
  <si>
    <t xml:space="preserve">Wilson Bezerra da Silva - GCM 2ª Classe da IR CV / SMSU</t>
  </si>
  <si>
    <r>
      <rPr>
        <b val="true"/>
        <sz val="12"/>
        <rFont val="Arial"/>
        <family val="2"/>
      </rPr>
      <t xml:space="preserve">Casa Verde</t>
    </r>
    <r>
      <rPr>
        <sz val="12"/>
        <rFont val="Arial"/>
        <family val="2"/>
      </rPr>
      <t xml:space="preserve">= Córrego do Bispo; Estrada Sede.
</t>
    </r>
    <r>
      <rPr>
        <b val="true"/>
        <sz val="12"/>
        <rFont val="Arial"/>
        <family val="2"/>
      </rPr>
      <t xml:space="preserve">Santana Tucuruvi</t>
    </r>
    <r>
      <rPr>
        <sz val="12"/>
        <rFont val="Arial"/>
        <family val="2"/>
      </rPr>
      <t xml:space="preserve">= Antonio dos Santos Neto; Dr. Antonio Maria de Laet; </t>
    </r>
  </si>
  <si>
    <t xml:space="preserve">Sobrevoar áreas de risco e perímetros ambientais das áreas de Casa Verde e Santana, visando a manutenção do congelamento das áreas de risco, como também evitar novas invasões nos perímetros ambientais os quais, cada um vai com o GCM Técnico da Área, para fotografar e relatar as alterações que são enviadas ao Núcleo Técnico de Gestão Ambiental / SMSU </t>
  </si>
  <si>
    <t xml:space="preserve">Reinaldo Barbosa Silva - Classe Distinta da IR ST / SMSU</t>
  </si>
  <si>
    <t xml:space="preserve">Adevilsom Maia - Subprefeito / SPSA</t>
  </si>
  <si>
    <t xml:space="preserve">1- Avenida Jornalista Roberto Marinho - Piscinão Jabaquara; 2- Ao longo da Avenida Jornalista Roberto Marinho - Obras Linha Ouro/Metro; 3- Ao Longo da Avenida Santo Amaro - Obras Linha Lilás/Metro; 4- Ao longo da Avenida Chucri Zaidan - OUCAE Prolongamento Chucri Zaidan; 5- Rua Diogo Ramirez - Invasão de Área Municipal - Solicitação de SIURB; 6- Avenida Miguel Yunes - Usina Reciclagem - AMLURB.</t>
  </si>
  <si>
    <t xml:space="preserve">Tendo em vista a grande quantidade de obras em andamento/implantação na região da Subprefeitura Santo Amaro, é de grande importância o registro fotográfico dessas áreas, objetivando o acompanhamento das mesmas.</t>
  </si>
  <si>
    <t xml:space="preserve">Arnaldo Valente Poerner Dias Fernandes - Assessor Técnico / SPSA</t>
  </si>
  <si>
    <t xml:space="preserve">Pedro Rogério Santos Baggini - Supervisor Casa da Cultura / SPSA</t>
  </si>
  <si>
    <t xml:space="preserve">João Roberto Viana - Chefe da Defesa Civil</t>
  </si>
  <si>
    <t xml:space="preserve">1- Rua Doutor Eli Lopes Meirelles; 2- Rua Alton Petrini; 3- Rua Caetano de Campos.</t>
  </si>
  <si>
    <t xml:space="preserve">Levantamento fotográfico de invasão sobre área de risco que já foi congelada.</t>
  </si>
  <si>
    <t xml:space="preserve">Miguel Romeu de Souza - Assistente Técnico.</t>
  </si>
  <si>
    <t xml:space="preserve">Total de horas </t>
  </si>
  <si>
    <t xml:space="preserve">Valor total</t>
  </si>
  <si>
    <t xml:space="preserve">Valor Ho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&quot;* #,##0.00_);_(&quot;R$&quot;* \(#,##0.00\);_(&quot;R$&quot;* \-??_);_(@_)"/>
    <numFmt numFmtId="166" formatCode="[$-409]m/d/yyyy"/>
    <numFmt numFmtId="167" formatCode="[$-409]h:mm"/>
    <numFmt numFmtId="168" formatCode="0.00E+00"/>
    <numFmt numFmtId="169" formatCode="_(&quot;R$ &quot;* #,##0.00_);_(&quot;R$ &quot;* \(#,##0.00\);_(&quot;R$ &quot;* \-??_);_(@_)"/>
    <numFmt numFmtId="170" formatCode="[h]:mm:ss"/>
    <numFmt numFmtId="171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H7" activeCellId="0" sqref="H7:H9"/>
    </sheetView>
  </sheetViews>
  <sheetFormatPr defaultColWidth="9.13671875" defaultRowHeight="28.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18.14"/>
    <col collapsed="false" customWidth="true" hidden="false" outlineLevel="0" max="3" min="3" style="2" width="8.41"/>
    <col collapsed="false" customWidth="true" hidden="false" outlineLevel="0" max="4" min="4" style="3" width="84.28"/>
    <col collapsed="false" customWidth="true" hidden="false" outlineLevel="0" max="5" min="5" style="2" width="15.56"/>
    <col collapsed="false" customWidth="true" hidden="false" outlineLevel="0" max="6" min="6" style="2" width="16.42"/>
    <col collapsed="false" customWidth="true" hidden="false" outlineLevel="0" max="7" min="7" style="2" width="18.56"/>
    <col collapsed="false" customWidth="true" hidden="false" outlineLevel="0" max="8" min="8" style="2" width="101.13"/>
    <col collapsed="false" customWidth="true" hidden="false" outlineLevel="0" max="9" min="9" style="2" width="101.28"/>
    <col collapsed="false" customWidth="false" hidden="false" outlineLevel="0" max="257" min="10" style="2" width="9.14"/>
  </cols>
  <sheetData>
    <row r="1" s="9" customFormat="true" ht="28.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4" t="s">
        <v>5</v>
      </c>
      <c r="G1" s="7" t="s">
        <v>6</v>
      </c>
      <c r="H1" s="4" t="s">
        <v>7</v>
      </c>
      <c r="I1" s="8" t="s">
        <v>8</v>
      </c>
    </row>
    <row r="2" customFormat="false" ht="37.5" hidden="false" customHeight="true" outlineLevel="0" collapsed="false">
      <c r="A2" s="10" t="n">
        <v>131</v>
      </c>
      <c r="B2" s="11" t="n">
        <v>41730</v>
      </c>
      <c r="C2" s="12" t="n">
        <v>0.5</v>
      </c>
      <c r="D2" s="13" t="s">
        <v>9</v>
      </c>
      <c r="E2" s="10" t="n">
        <v>41208</v>
      </c>
      <c r="F2" s="12" t="n">
        <v>0.0715277777777778</v>
      </c>
      <c r="G2" s="14" t="n">
        <f aca="false">F2*24*2413.53</f>
        <v>4143.2265</v>
      </c>
      <c r="H2" s="15" t="s">
        <v>10</v>
      </c>
      <c r="I2" s="16" t="s">
        <v>11</v>
      </c>
    </row>
    <row r="3" customFormat="false" ht="38.25" hidden="false" customHeight="true" outlineLevel="0" collapsed="false">
      <c r="A3" s="10"/>
      <c r="B3" s="11"/>
      <c r="C3" s="12"/>
      <c r="D3" s="17" t="s">
        <v>12</v>
      </c>
      <c r="E3" s="10"/>
      <c r="F3" s="12"/>
      <c r="G3" s="14"/>
      <c r="H3" s="15"/>
      <c r="I3" s="16"/>
    </row>
    <row r="4" customFormat="false" ht="121.5" hidden="false" customHeight="true" outlineLevel="0" collapsed="false">
      <c r="A4" s="18" t="n">
        <v>132</v>
      </c>
      <c r="B4" s="19" t="n">
        <v>41733</v>
      </c>
      <c r="C4" s="20" t="n">
        <v>0.416666666666667</v>
      </c>
      <c r="D4" s="21" t="s">
        <v>13</v>
      </c>
      <c r="E4" s="18" t="n">
        <v>41226</v>
      </c>
      <c r="F4" s="20" t="n">
        <v>0.0666666666666667</v>
      </c>
      <c r="G4" s="22" t="n">
        <f aca="false">F4*24*2413.53</f>
        <v>3861.648</v>
      </c>
      <c r="H4" s="23" t="s">
        <v>14</v>
      </c>
      <c r="I4" s="24" t="s">
        <v>15</v>
      </c>
    </row>
    <row r="5" customFormat="false" ht="48" hidden="false" customHeight="true" outlineLevel="0" collapsed="false">
      <c r="A5" s="18" t="n">
        <v>133</v>
      </c>
      <c r="B5" s="19" t="n">
        <v>41733</v>
      </c>
      <c r="C5" s="25" t="n">
        <v>0.5</v>
      </c>
      <c r="D5" s="21" t="s">
        <v>16</v>
      </c>
      <c r="E5" s="26" t="n">
        <v>41228</v>
      </c>
      <c r="F5" s="20" t="n">
        <v>0.0791666666666667</v>
      </c>
      <c r="G5" s="22" t="n">
        <f aca="false">F5*24*2413.53</f>
        <v>4585.707</v>
      </c>
      <c r="H5" s="23" t="s">
        <v>17</v>
      </c>
      <c r="I5" s="16" t="s">
        <v>11</v>
      </c>
    </row>
    <row r="6" customFormat="false" ht="48" hidden="false" customHeight="true" outlineLevel="0" collapsed="false">
      <c r="A6" s="18"/>
      <c r="B6" s="19"/>
      <c r="C6" s="25"/>
      <c r="D6" s="27" t="s">
        <v>18</v>
      </c>
      <c r="E6" s="26"/>
      <c r="F6" s="20"/>
      <c r="G6" s="22"/>
      <c r="H6" s="23"/>
      <c r="I6" s="16"/>
    </row>
    <row r="7" customFormat="false" ht="23.25" hidden="false" customHeight="true" outlineLevel="0" collapsed="false">
      <c r="A7" s="28" t="n">
        <v>134</v>
      </c>
      <c r="B7" s="29" t="n">
        <v>41733</v>
      </c>
      <c r="C7" s="30" t="n">
        <v>0.583333333333333</v>
      </c>
      <c r="D7" s="21" t="s">
        <v>13</v>
      </c>
      <c r="E7" s="31" t="n">
        <v>41229</v>
      </c>
      <c r="F7" s="32" t="n">
        <v>0.0583333333333333</v>
      </c>
      <c r="G7" s="33" t="n">
        <f aca="false">F7*24*2413.53</f>
        <v>3378.942</v>
      </c>
      <c r="H7" s="34" t="s">
        <v>19</v>
      </c>
      <c r="I7" s="35" t="s">
        <v>20</v>
      </c>
    </row>
    <row r="8" customFormat="false" ht="23.25" hidden="false" customHeight="true" outlineLevel="0" collapsed="false">
      <c r="A8" s="28"/>
      <c r="B8" s="29"/>
      <c r="C8" s="30"/>
      <c r="D8" s="27" t="s">
        <v>21</v>
      </c>
      <c r="E8" s="31"/>
      <c r="F8" s="32"/>
      <c r="G8" s="33"/>
      <c r="H8" s="34"/>
      <c r="I8" s="35"/>
    </row>
    <row r="9" customFormat="false" ht="23.25" hidden="false" customHeight="true" outlineLevel="0" collapsed="false">
      <c r="A9" s="28"/>
      <c r="B9" s="29"/>
      <c r="C9" s="30"/>
      <c r="D9" s="36" t="s">
        <v>22</v>
      </c>
      <c r="E9" s="31"/>
      <c r="F9" s="32"/>
      <c r="G9" s="33"/>
      <c r="H9" s="34"/>
      <c r="I9" s="35"/>
    </row>
    <row r="10" customFormat="false" ht="39" hidden="false" customHeight="true" outlineLevel="0" collapsed="false">
      <c r="A10" s="18" t="n">
        <v>135</v>
      </c>
      <c r="B10" s="19" t="n">
        <v>41734</v>
      </c>
      <c r="C10" s="20" t="n">
        <v>0.666666666666667</v>
      </c>
      <c r="D10" s="37" t="s">
        <v>23</v>
      </c>
      <c r="E10" s="18" t="n">
        <v>41238</v>
      </c>
      <c r="F10" s="20" t="n">
        <v>0.0791666666666667</v>
      </c>
      <c r="G10" s="38" t="n">
        <f aca="false">F10*24*2413.53</f>
        <v>4585.707</v>
      </c>
      <c r="H10" s="23" t="s">
        <v>24</v>
      </c>
      <c r="I10" s="39" t="s">
        <v>25</v>
      </c>
    </row>
    <row r="11" customFormat="false" ht="39" hidden="false" customHeight="true" outlineLevel="0" collapsed="false">
      <c r="A11" s="18"/>
      <c r="B11" s="19"/>
      <c r="C11" s="20"/>
      <c r="D11" s="37" t="s">
        <v>26</v>
      </c>
      <c r="E11" s="18"/>
      <c r="F11" s="20"/>
      <c r="G11" s="38"/>
      <c r="H11" s="23"/>
      <c r="I11" s="39"/>
    </row>
    <row r="12" customFormat="false" ht="39" hidden="false" customHeight="true" outlineLevel="0" collapsed="false">
      <c r="A12" s="18"/>
      <c r="B12" s="19"/>
      <c r="C12" s="20"/>
      <c r="D12" s="27" t="s">
        <v>27</v>
      </c>
      <c r="E12" s="18"/>
      <c r="F12" s="20"/>
      <c r="G12" s="38"/>
      <c r="H12" s="23"/>
      <c r="I12" s="39"/>
    </row>
    <row r="13" customFormat="false" ht="39" hidden="false" customHeight="true" outlineLevel="0" collapsed="false">
      <c r="A13" s="40" t="n">
        <v>136</v>
      </c>
      <c r="B13" s="29" t="n">
        <v>41738</v>
      </c>
      <c r="C13" s="32" t="n">
        <v>0.5</v>
      </c>
      <c r="D13" s="21" t="s">
        <v>28</v>
      </c>
      <c r="E13" s="40" t="n">
        <v>41270</v>
      </c>
      <c r="F13" s="32" t="n">
        <v>0.0791666666666667</v>
      </c>
      <c r="G13" s="33" t="n">
        <f aca="false">F13*24*2413.53</f>
        <v>4585.707</v>
      </c>
      <c r="H13" s="41" t="s">
        <v>29</v>
      </c>
      <c r="I13" s="16" t="s">
        <v>30</v>
      </c>
    </row>
    <row r="14" customFormat="false" ht="39" hidden="false" customHeight="true" outlineLevel="0" collapsed="false">
      <c r="A14" s="40"/>
      <c r="B14" s="29"/>
      <c r="C14" s="32"/>
      <c r="D14" s="27" t="s">
        <v>31</v>
      </c>
      <c r="E14" s="40"/>
      <c r="F14" s="32"/>
      <c r="G14" s="33"/>
      <c r="H14" s="41"/>
      <c r="I14" s="16"/>
    </row>
    <row r="15" customFormat="false" ht="39" hidden="false" customHeight="true" outlineLevel="0" collapsed="false">
      <c r="A15" s="40"/>
      <c r="B15" s="29"/>
      <c r="C15" s="32"/>
      <c r="D15" s="36" t="s">
        <v>32</v>
      </c>
      <c r="E15" s="40"/>
      <c r="F15" s="32"/>
      <c r="G15" s="33"/>
      <c r="H15" s="41"/>
      <c r="I15" s="16"/>
    </row>
    <row r="16" customFormat="false" ht="42" hidden="false" customHeight="true" outlineLevel="0" collapsed="false">
      <c r="A16" s="18" t="n">
        <v>137</v>
      </c>
      <c r="B16" s="19" t="n">
        <v>41739</v>
      </c>
      <c r="C16" s="20" t="n">
        <v>0.5</v>
      </c>
      <c r="D16" s="21" t="s">
        <v>33</v>
      </c>
      <c r="E16" s="18" t="n">
        <v>41282</v>
      </c>
      <c r="F16" s="20" t="n">
        <v>0.0729166666666667</v>
      </c>
      <c r="G16" s="22" t="n">
        <f aca="false">F16*24*2413.53</f>
        <v>4223.6775</v>
      </c>
      <c r="H16" s="42" t="s">
        <v>34</v>
      </c>
      <c r="I16" s="39" t="s">
        <v>35</v>
      </c>
    </row>
    <row r="17" customFormat="false" ht="42" hidden="false" customHeight="true" outlineLevel="0" collapsed="false">
      <c r="A17" s="18"/>
      <c r="B17" s="19"/>
      <c r="C17" s="20"/>
      <c r="D17" s="37" t="s">
        <v>36</v>
      </c>
      <c r="E17" s="18"/>
      <c r="F17" s="20"/>
      <c r="G17" s="22"/>
      <c r="H17" s="42"/>
      <c r="I17" s="39"/>
    </row>
    <row r="18" customFormat="false" ht="30" hidden="false" customHeight="true" outlineLevel="0" collapsed="false">
      <c r="A18" s="40" t="n">
        <v>138</v>
      </c>
      <c r="B18" s="29" t="n">
        <v>41739</v>
      </c>
      <c r="C18" s="32" t="n">
        <v>0.583333333333333</v>
      </c>
      <c r="D18" s="21" t="s">
        <v>37</v>
      </c>
      <c r="E18" s="40" t="n">
        <v>41285</v>
      </c>
      <c r="F18" s="32" t="n">
        <v>0.0736111111111111</v>
      </c>
      <c r="G18" s="33" t="n">
        <f aca="false">F18*24*2413.53</f>
        <v>4263.903</v>
      </c>
      <c r="H18" s="41" t="s">
        <v>38</v>
      </c>
      <c r="I18" s="43" t="s">
        <v>39</v>
      </c>
    </row>
    <row r="19" customFormat="false" ht="30" hidden="false" customHeight="true" outlineLevel="0" collapsed="false">
      <c r="A19" s="40"/>
      <c r="B19" s="29"/>
      <c r="C19" s="32"/>
      <c r="D19" s="37" t="s">
        <v>40</v>
      </c>
      <c r="E19" s="40"/>
      <c r="F19" s="32"/>
      <c r="G19" s="33"/>
      <c r="H19" s="41"/>
      <c r="I19" s="43"/>
    </row>
    <row r="20" customFormat="false" ht="30" hidden="false" customHeight="true" outlineLevel="0" collapsed="false">
      <c r="A20" s="40"/>
      <c r="B20" s="29"/>
      <c r="C20" s="32"/>
      <c r="D20" s="36" t="s">
        <v>41</v>
      </c>
      <c r="E20" s="40"/>
      <c r="F20" s="32"/>
      <c r="G20" s="33"/>
      <c r="H20" s="41"/>
      <c r="I20" s="43"/>
    </row>
    <row r="21" customFormat="false" ht="28.5" hidden="false" customHeight="true" outlineLevel="0" collapsed="false">
      <c r="A21" s="18" t="n">
        <v>139</v>
      </c>
      <c r="B21" s="19" t="n">
        <v>41740</v>
      </c>
      <c r="C21" s="20" t="n">
        <v>0.416666666666667</v>
      </c>
      <c r="D21" s="21" t="s">
        <v>13</v>
      </c>
      <c r="E21" s="18" t="n">
        <v>41289</v>
      </c>
      <c r="F21" s="20" t="n">
        <v>0.0833333333333333</v>
      </c>
      <c r="G21" s="22" t="n">
        <f aca="false">F21*24*2413.53</f>
        <v>4827.06</v>
      </c>
      <c r="H21" s="23" t="s">
        <v>42</v>
      </c>
      <c r="I21" s="44" t="s">
        <v>43</v>
      </c>
    </row>
    <row r="22" customFormat="false" ht="28.5" hidden="false" customHeight="true" outlineLevel="0" collapsed="false">
      <c r="A22" s="18"/>
      <c r="B22" s="19"/>
      <c r="C22" s="20"/>
      <c r="D22" s="37" t="s">
        <v>44</v>
      </c>
      <c r="E22" s="18"/>
      <c r="F22" s="20"/>
      <c r="G22" s="22"/>
      <c r="H22" s="23"/>
      <c r="I22" s="44"/>
    </row>
    <row r="23" customFormat="false" ht="28.5" hidden="false" customHeight="true" outlineLevel="0" collapsed="false">
      <c r="A23" s="18" t="n">
        <v>140</v>
      </c>
      <c r="B23" s="19" t="n">
        <v>41740</v>
      </c>
      <c r="C23" s="20" t="n">
        <v>0.5</v>
      </c>
      <c r="D23" s="21" t="s">
        <v>45</v>
      </c>
      <c r="E23" s="18" t="n">
        <v>41290</v>
      </c>
      <c r="F23" s="20" t="n">
        <v>0.05</v>
      </c>
      <c r="G23" s="22" t="n">
        <f aca="false">F23*24*2413.53</f>
        <v>2896.236</v>
      </c>
      <c r="H23" s="23" t="s">
        <v>46</v>
      </c>
      <c r="I23" s="44" t="s">
        <v>47</v>
      </c>
    </row>
    <row r="24" customFormat="false" ht="28.5" hidden="false" customHeight="true" outlineLevel="0" collapsed="false">
      <c r="A24" s="18"/>
      <c r="B24" s="19"/>
      <c r="C24" s="20"/>
      <c r="D24" s="37" t="s">
        <v>48</v>
      </c>
      <c r="E24" s="18"/>
      <c r="F24" s="20"/>
      <c r="G24" s="22"/>
      <c r="H24" s="23"/>
      <c r="I24" s="44"/>
    </row>
    <row r="25" customFormat="false" ht="79.5" hidden="false" customHeight="true" outlineLevel="0" collapsed="false">
      <c r="A25" s="40" t="n">
        <v>141</v>
      </c>
      <c r="B25" s="29" t="n">
        <v>41743</v>
      </c>
      <c r="C25" s="32" t="n">
        <v>0.5</v>
      </c>
      <c r="D25" s="45" t="s">
        <v>49</v>
      </c>
      <c r="E25" s="40" t="n">
        <v>41351</v>
      </c>
      <c r="F25" s="32" t="n">
        <v>0.0708333333333333</v>
      </c>
      <c r="G25" s="33" t="n">
        <f aca="false">F25*24*2413.53</f>
        <v>4103.001</v>
      </c>
      <c r="H25" s="46" t="s">
        <v>50</v>
      </c>
      <c r="I25" s="43" t="s">
        <v>51</v>
      </c>
    </row>
    <row r="26" customFormat="false" ht="80.25" hidden="false" customHeight="true" outlineLevel="0" collapsed="false">
      <c r="A26" s="40"/>
      <c r="B26" s="29"/>
      <c r="C26" s="32"/>
      <c r="D26" s="47" t="s">
        <v>52</v>
      </c>
      <c r="E26" s="40"/>
      <c r="F26" s="32"/>
      <c r="G26" s="33"/>
      <c r="H26" s="46"/>
      <c r="I26" s="43"/>
    </row>
    <row r="27" customFormat="false" ht="80.25" hidden="false" customHeight="true" outlineLevel="0" collapsed="false">
      <c r="A27" s="40"/>
      <c r="B27" s="29"/>
      <c r="C27" s="32"/>
      <c r="D27" s="48" t="s">
        <v>53</v>
      </c>
      <c r="E27" s="40"/>
      <c r="F27" s="32"/>
      <c r="G27" s="33"/>
      <c r="H27" s="46"/>
      <c r="I27" s="43"/>
    </row>
    <row r="28" customFormat="false" ht="28.5" hidden="false" customHeight="true" outlineLevel="0" collapsed="false">
      <c r="A28" s="18" t="n">
        <v>142</v>
      </c>
      <c r="B28" s="19" t="n">
        <v>41746</v>
      </c>
      <c r="C28" s="20" t="n">
        <v>0.5</v>
      </c>
      <c r="D28" s="21" t="s">
        <v>54</v>
      </c>
      <c r="E28" s="18" t="n">
        <v>41371</v>
      </c>
      <c r="F28" s="20" t="n">
        <v>0.0666666666666667</v>
      </c>
      <c r="G28" s="22" t="n">
        <f aca="false">F28*24*2413.53</f>
        <v>3861.648</v>
      </c>
      <c r="H28" s="42" t="s">
        <v>55</v>
      </c>
      <c r="I28" s="16" t="s">
        <v>56</v>
      </c>
    </row>
    <row r="29" customFormat="false" ht="28.5" hidden="false" customHeight="true" outlineLevel="0" collapsed="false">
      <c r="A29" s="18"/>
      <c r="B29" s="19"/>
      <c r="C29" s="20"/>
      <c r="D29" s="37" t="s">
        <v>57</v>
      </c>
      <c r="E29" s="18"/>
      <c r="F29" s="20"/>
      <c r="G29" s="22"/>
      <c r="H29" s="42"/>
      <c r="I29" s="16"/>
    </row>
    <row r="30" customFormat="false" ht="28.5" hidden="false" customHeight="true" outlineLevel="0" collapsed="false">
      <c r="A30" s="18"/>
      <c r="B30" s="19"/>
      <c r="C30" s="20"/>
      <c r="D30" s="49" t="s">
        <v>58</v>
      </c>
      <c r="E30" s="18"/>
      <c r="F30" s="20"/>
      <c r="G30" s="22"/>
      <c r="H30" s="42"/>
      <c r="I30" s="16"/>
    </row>
    <row r="31" customFormat="false" ht="18" hidden="false" customHeight="true" outlineLevel="0" collapsed="false">
      <c r="A31" s="40" t="n">
        <v>143</v>
      </c>
      <c r="B31" s="29" t="n">
        <v>41746</v>
      </c>
      <c r="C31" s="32" t="n">
        <v>0.6875</v>
      </c>
      <c r="D31" s="45" t="s">
        <v>59</v>
      </c>
      <c r="E31" s="40" t="n">
        <v>41464</v>
      </c>
      <c r="F31" s="32" t="n">
        <v>0.0833333333333333</v>
      </c>
      <c r="G31" s="33" t="n">
        <f aca="false">F31*24*2413.53</f>
        <v>4827.06</v>
      </c>
      <c r="H31" s="41" t="s">
        <v>60</v>
      </c>
      <c r="I31" s="50" t="s">
        <v>61</v>
      </c>
    </row>
    <row r="32" customFormat="false" ht="17.25" hidden="false" customHeight="true" outlineLevel="0" collapsed="false">
      <c r="A32" s="40"/>
      <c r="B32" s="29"/>
      <c r="C32" s="32"/>
      <c r="D32" s="47" t="s">
        <v>62</v>
      </c>
      <c r="E32" s="40"/>
      <c r="F32" s="32"/>
      <c r="G32" s="33"/>
      <c r="H32" s="41"/>
      <c r="I32" s="50"/>
    </row>
    <row r="33" customFormat="false" ht="18" hidden="false" customHeight="true" outlineLevel="0" collapsed="false">
      <c r="A33" s="40"/>
      <c r="B33" s="29"/>
      <c r="C33" s="32"/>
      <c r="D33" s="48" t="s">
        <v>63</v>
      </c>
      <c r="E33" s="40"/>
      <c r="F33" s="32"/>
      <c r="G33" s="33"/>
      <c r="H33" s="41"/>
      <c r="I33" s="50"/>
    </row>
    <row r="34" customFormat="false" ht="28.5" hidden="false" customHeight="true" outlineLevel="0" collapsed="false">
      <c r="A34" s="18" t="n">
        <v>144</v>
      </c>
      <c r="B34" s="19" t="n">
        <v>41751</v>
      </c>
      <c r="C34" s="20" t="n">
        <v>0.5</v>
      </c>
      <c r="D34" s="21" t="s">
        <v>64</v>
      </c>
      <c r="E34" s="18" t="n">
        <v>41425</v>
      </c>
      <c r="F34" s="20" t="n">
        <v>0.0833333333333333</v>
      </c>
      <c r="G34" s="22" t="n">
        <f aca="false">F34*24*2413.53</f>
        <v>4827.06</v>
      </c>
      <c r="H34" s="42" t="s">
        <v>65</v>
      </c>
      <c r="I34" s="16" t="s">
        <v>66</v>
      </c>
    </row>
    <row r="35" customFormat="false" ht="28.5" hidden="false" customHeight="true" outlineLevel="0" collapsed="false">
      <c r="A35" s="18"/>
      <c r="B35" s="19"/>
      <c r="C35" s="20"/>
      <c r="D35" s="37" t="s">
        <v>67</v>
      </c>
      <c r="E35" s="18"/>
      <c r="F35" s="20"/>
      <c r="G35" s="22"/>
      <c r="H35" s="42"/>
      <c r="I35" s="16"/>
    </row>
    <row r="36" customFormat="false" ht="28.5" hidden="false" customHeight="true" outlineLevel="0" collapsed="false">
      <c r="A36" s="18"/>
      <c r="B36" s="19"/>
      <c r="C36" s="20"/>
      <c r="D36" s="51" t="s">
        <v>68</v>
      </c>
      <c r="E36" s="18"/>
      <c r="F36" s="20"/>
      <c r="G36" s="22"/>
      <c r="H36" s="42"/>
      <c r="I36" s="16"/>
    </row>
    <row r="37" customFormat="false" ht="24" hidden="false" customHeight="true" outlineLevel="0" collapsed="false">
      <c r="A37" s="40" t="n">
        <v>145</v>
      </c>
      <c r="B37" s="29" t="n">
        <v>41753</v>
      </c>
      <c r="C37" s="32" t="n">
        <v>0.5</v>
      </c>
      <c r="D37" s="37" t="s">
        <v>69</v>
      </c>
      <c r="E37" s="40" t="n">
        <v>41479</v>
      </c>
      <c r="F37" s="32" t="n">
        <v>0.0791666666666667</v>
      </c>
      <c r="G37" s="33" t="n">
        <f aca="false">F37*24*2413.53</f>
        <v>4585.707</v>
      </c>
      <c r="H37" s="41" t="s">
        <v>70</v>
      </c>
      <c r="I37" s="50" t="s">
        <v>71</v>
      </c>
    </row>
    <row r="38" customFormat="false" ht="24" hidden="false" customHeight="true" outlineLevel="0" collapsed="false">
      <c r="A38" s="40"/>
      <c r="B38" s="29"/>
      <c r="C38" s="32"/>
      <c r="D38" s="37" t="s">
        <v>72</v>
      </c>
      <c r="E38" s="40"/>
      <c r="F38" s="32"/>
      <c r="G38" s="33"/>
      <c r="H38" s="41"/>
      <c r="I38" s="50"/>
    </row>
    <row r="39" customFormat="false" ht="24" hidden="false" customHeight="true" outlineLevel="0" collapsed="false">
      <c r="A39" s="40"/>
      <c r="B39" s="29"/>
      <c r="C39" s="32"/>
      <c r="D39" s="36" t="s">
        <v>73</v>
      </c>
      <c r="E39" s="40"/>
      <c r="F39" s="32"/>
      <c r="G39" s="33"/>
      <c r="H39" s="41"/>
      <c r="I39" s="50"/>
    </row>
    <row r="40" customFormat="false" ht="31.5" hidden="false" customHeight="true" outlineLevel="0" collapsed="false">
      <c r="A40" s="40" t="n">
        <v>146</v>
      </c>
      <c r="B40" s="29" t="n">
        <v>41754</v>
      </c>
      <c r="C40" s="52" t="n">
        <v>0.416666666666667</v>
      </c>
      <c r="D40" s="21" t="s">
        <v>74</v>
      </c>
      <c r="E40" s="53" t="n">
        <v>41495</v>
      </c>
      <c r="F40" s="32" t="n">
        <v>0.0833333333333333</v>
      </c>
      <c r="G40" s="33" t="n">
        <f aca="false">F40*24*2413.53</f>
        <v>4827.06</v>
      </c>
      <c r="H40" s="41" t="s">
        <v>75</v>
      </c>
      <c r="I40" s="16" t="s">
        <v>76</v>
      </c>
    </row>
    <row r="41" customFormat="false" ht="32.25" hidden="false" customHeight="true" outlineLevel="0" collapsed="false">
      <c r="A41" s="40"/>
      <c r="B41" s="29"/>
      <c r="C41" s="52"/>
      <c r="D41" s="27" t="s">
        <v>77</v>
      </c>
      <c r="E41" s="53"/>
      <c r="F41" s="32"/>
      <c r="G41" s="33"/>
      <c r="H41" s="41"/>
      <c r="I41" s="16"/>
    </row>
    <row r="42" customFormat="false" ht="32.25" hidden="false" customHeight="true" outlineLevel="0" collapsed="false">
      <c r="A42" s="40"/>
      <c r="B42" s="29"/>
      <c r="C42" s="52"/>
      <c r="D42" s="36" t="s">
        <v>78</v>
      </c>
      <c r="E42" s="53"/>
      <c r="F42" s="32"/>
      <c r="G42" s="33"/>
      <c r="H42" s="41"/>
      <c r="I42" s="16"/>
    </row>
    <row r="43" customFormat="false" ht="41.25" hidden="false" customHeight="true" outlineLevel="0" collapsed="false">
      <c r="A43" s="18" t="n">
        <v>147</v>
      </c>
      <c r="B43" s="19" t="n">
        <v>41754</v>
      </c>
      <c r="C43" s="20" t="n">
        <v>0.5</v>
      </c>
      <c r="D43" s="21" t="s">
        <v>79</v>
      </c>
      <c r="E43" s="18" t="n">
        <v>41499</v>
      </c>
      <c r="F43" s="20" t="n">
        <v>0.0541666666666667</v>
      </c>
      <c r="G43" s="22" t="n">
        <f aca="false">F43*24*2413.53</f>
        <v>3137.589</v>
      </c>
      <c r="H43" s="23" t="s">
        <v>80</v>
      </c>
      <c r="I43" s="16" t="s">
        <v>81</v>
      </c>
    </row>
    <row r="44" customFormat="false" ht="41.25" hidden="false" customHeight="true" outlineLevel="0" collapsed="false">
      <c r="A44" s="18"/>
      <c r="B44" s="19"/>
      <c r="C44" s="20"/>
      <c r="D44" s="37" t="s">
        <v>82</v>
      </c>
      <c r="E44" s="18"/>
      <c r="F44" s="20"/>
      <c r="G44" s="22"/>
      <c r="H44" s="23"/>
      <c r="I44" s="16"/>
    </row>
    <row r="45" customFormat="false" ht="21.75" hidden="false" customHeight="true" outlineLevel="0" collapsed="false">
      <c r="A45" s="18" t="n">
        <v>148</v>
      </c>
      <c r="B45" s="19" t="n">
        <v>41755</v>
      </c>
      <c r="C45" s="20" t="n">
        <v>0.416666666666667</v>
      </c>
      <c r="D45" s="21" t="s">
        <v>83</v>
      </c>
      <c r="E45" s="18" t="n">
        <v>41508</v>
      </c>
      <c r="F45" s="20" t="n">
        <v>0.0833333333333333</v>
      </c>
      <c r="G45" s="22" t="n">
        <f aca="false">F45*24*2413.53</f>
        <v>4827.06</v>
      </c>
      <c r="H45" s="23" t="s">
        <v>84</v>
      </c>
      <c r="I45" s="39" t="s">
        <v>85</v>
      </c>
    </row>
    <row r="46" customFormat="false" ht="21" hidden="false" customHeight="true" outlineLevel="0" collapsed="false">
      <c r="A46" s="18"/>
      <c r="B46" s="19"/>
      <c r="C46" s="20"/>
      <c r="D46" s="21" t="s">
        <v>86</v>
      </c>
      <c r="E46" s="18"/>
      <c r="F46" s="20"/>
      <c r="G46" s="22"/>
      <c r="H46" s="23"/>
      <c r="I46" s="39"/>
    </row>
    <row r="47" customFormat="false" ht="21" hidden="false" customHeight="true" outlineLevel="0" collapsed="false">
      <c r="A47" s="18"/>
      <c r="B47" s="19"/>
      <c r="C47" s="20"/>
      <c r="D47" s="21" t="s">
        <v>87</v>
      </c>
      <c r="E47" s="18"/>
      <c r="F47" s="20"/>
      <c r="G47" s="22"/>
      <c r="H47" s="23"/>
      <c r="I47" s="39"/>
    </row>
    <row r="48" customFormat="false" ht="42" hidden="false" customHeight="true" outlineLevel="0" collapsed="false">
      <c r="A48" s="18" t="n">
        <v>149</v>
      </c>
      <c r="B48" s="19" t="n">
        <v>41757</v>
      </c>
      <c r="C48" s="20" t="n">
        <v>0.5</v>
      </c>
      <c r="D48" s="21" t="s">
        <v>88</v>
      </c>
      <c r="E48" s="18" t="n">
        <v>41530</v>
      </c>
      <c r="F48" s="20" t="n">
        <v>0.0833333333333333</v>
      </c>
      <c r="G48" s="22" t="n">
        <f aca="false">F48*24*2413.53</f>
        <v>4827.06</v>
      </c>
      <c r="H48" s="42" t="s">
        <v>89</v>
      </c>
      <c r="I48" s="16" t="s">
        <v>90</v>
      </c>
    </row>
    <row r="49" customFormat="false" ht="42.75" hidden="false" customHeight="true" outlineLevel="0" collapsed="false">
      <c r="A49" s="18"/>
      <c r="B49" s="19"/>
      <c r="C49" s="20"/>
      <c r="D49" s="37" t="s">
        <v>91</v>
      </c>
      <c r="E49" s="18"/>
      <c r="F49" s="20"/>
      <c r="G49" s="22"/>
      <c r="H49" s="42"/>
      <c r="I49" s="16"/>
    </row>
    <row r="50" customFormat="false" ht="28.5" hidden="false" customHeight="true" outlineLevel="0" collapsed="false">
      <c r="A50" s="40" t="n">
        <v>150</v>
      </c>
      <c r="B50" s="29" t="n">
        <v>41759</v>
      </c>
      <c r="C50" s="32" t="n">
        <v>0.416666666666667</v>
      </c>
      <c r="D50" s="21" t="s">
        <v>92</v>
      </c>
      <c r="E50" s="40" t="n">
        <v>41537</v>
      </c>
      <c r="F50" s="32" t="n">
        <v>0.0541666666666667</v>
      </c>
      <c r="G50" s="54" t="n">
        <f aca="false">F50*24*2413.53</f>
        <v>3137.589</v>
      </c>
      <c r="H50" s="41" t="s">
        <v>93</v>
      </c>
      <c r="I50" s="50" t="s">
        <v>94</v>
      </c>
    </row>
    <row r="51" customFormat="false" ht="28.5" hidden="false" customHeight="true" outlineLevel="0" collapsed="false">
      <c r="A51" s="40"/>
      <c r="B51" s="29"/>
      <c r="C51" s="32"/>
      <c r="D51" s="37" t="s">
        <v>95</v>
      </c>
      <c r="E51" s="40"/>
      <c r="F51" s="32"/>
      <c r="G51" s="54"/>
      <c r="H51" s="41"/>
      <c r="I51" s="50"/>
    </row>
    <row r="52" customFormat="false" ht="28.5" hidden="false" customHeight="true" outlineLevel="0" collapsed="false">
      <c r="A52" s="40"/>
      <c r="B52" s="29"/>
      <c r="C52" s="32"/>
      <c r="D52" s="36" t="s">
        <v>96</v>
      </c>
      <c r="E52" s="40"/>
      <c r="F52" s="32"/>
      <c r="G52" s="54"/>
      <c r="H52" s="41"/>
      <c r="I52" s="50"/>
    </row>
    <row r="53" customFormat="false" ht="28.5" hidden="false" customHeight="true" outlineLevel="0" collapsed="false">
      <c r="A53" s="18" t="n">
        <v>151</v>
      </c>
      <c r="B53" s="19" t="n">
        <v>41759</v>
      </c>
      <c r="C53" s="20" t="n">
        <v>0.583333333333333</v>
      </c>
      <c r="D53" s="21" t="s">
        <v>97</v>
      </c>
      <c r="E53" s="18" t="n">
        <v>41541</v>
      </c>
      <c r="F53" s="20" t="n">
        <v>0.0583333333333333</v>
      </c>
      <c r="G53" s="55" t="n">
        <f aca="false">F53*24*2413.53</f>
        <v>3378.942</v>
      </c>
      <c r="H53" s="41" t="s">
        <v>98</v>
      </c>
      <c r="I53" s="56" t="s">
        <v>99</v>
      </c>
    </row>
    <row r="54" customFormat="false" ht="28.5" hidden="false" customHeight="true" outlineLevel="0" collapsed="false">
      <c r="A54" s="18"/>
      <c r="B54" s="19"/>
      <c r="C54" s="20"/>
      <c r="D54" s="37" t="s">
        <v>100</v>
      </c>
      <c r="E54" s="18"/>
      <c r="F54" s="20"/>
      <c r="G54" s="55"/>
      <c r="H54" s="41"/>
      <c r="I54" s="56"/>
    </row>
    <row r="55" customFormat="false" ht="28.5" hidden="false" customHeight="true" outlineLevel="0" collapsed="false">
      <c r="A55" s="57"/>
      <c r="B55" s="58"/>
      <c r="C55" s="58"/>
      <c r="D55" s="59"/>
      <c r="E55" s="58"/>
      <c r="F55" s="60" t="n">
        <f aca="false">SUM(F1:F54)</f>
        <v>1.51388888888889</v>
      </c>
      <c r="G55" s="61" t="n">
        <f aca="false">SUM(G2:G54)</f>
        <v>87691.59</v>
      </c>
      <c r="H55" s="62"/>
      <c r="I55" s="62"/>
    </row>
    <row r="56" customFormat="false" ht="28.5" hidden="false" customHeight="true" outlineLevel="0" collapsed="false">
      <c r="A56" s="63"/>
      <c r="B56" s="64"/>
      <c r="C56" s="64"/>
      <c r="D56" s="65"/>
      <c r="E56" s="64"/>
      <c r="F56" s="66"/>
      <c r="G56" s="67"/>
      <c r="H56" s="62"/>
      <c r="I56" s="62"/>
    </row>
    <row r="57" customFormat="false" ht="28.5" hidden="false" customHeight="true" outlineLevel="0" collapsed="false">
      <c r="A57" s="68"/>
      <c r="B57" s="62"/>
      <c r="C57" s="62"/>
      <c r="D57" s="69"/>
      <c r="E57" s="62"/>
      <c r="F57" s="62"/>
      <c r="G57" s="70"/>
      <c r="H57" s="62"/>
      <c r="I57" s="62"/>
    </row>
    <row r="58" customFormat="false" ht="28.5" hidden="false" customHeight="true" outlineLevel="0" collapsed="false">
      <c r="A58" s="68" t="s">
        <v>101</v>
      </c>
      <c r="B58" s="71" t="n">
        <f aca="false">F55</f>
        <v>1.51388888888889</v>
      </c>
      <c r="C58" s="62"/>
      <c r="D58" s="69"/>
      <c r="E58" s="62"/>
      <c r="F58" s="62"/>
      <c r="G58" s="62"/>
      <c r="H58" s="62"/>
      <c r="I58" s="62"/>
    </row>
    <row r="59" customFormat="false" ht="28.5" hidden="false" customHeight="true" outlineLevel="0" collapsed="false">
      <c r="A59" s="68" t="s">
        <v>102</v>
      </c>
      <c r="B59" s="72" t="n">
        <f aca="false">G55</f>
        <v>87691.59</v>
      </c>
      <c r="C59" s="62"/>
      <c r="D59" s="69"/>
      <c r="E59" s="62"/>
      <c r="F59" s="62"/>
      <c r="G59" s="62"/>
      <c r="H59" s="62"/>
      <c r="I59" s="62"/>
    </row>
    <row r="60" customFormat="false" ht="28.5" hidden="false" customHeight="true" outlineLevel="0" collapsed="false">
      <c r="A60" s="68" t="s">
        <v>103</v>
      </c>
      <c r="B60" s="73" t="n">
        <v>2413.53</v>
      </c>
      <c r="C60" s="62"/>
      <c r="D60" s="69"/>
      <c r="E60" s="62"/>
      <c r="F60" s="62"/>
      <c r="G60" s="62"/>
      <c r="H60" s="62"/>
      <c r="I60" s="62"/>
    </row>
  </sheetData>
  <mergeCells count="160">
    <mergeCell ref="A2:A3"/>
    <mergeCell ref="B2:B3"/>
    <mergeCell ref="C2:C3"/>
    <mergeCell ref="E2:E3"/>
    <mergeCell ref="F2:F3"/>
    <mergeCell ref="G2:G3"/>
    <mergeCell ref="H2:H3"/>
    <mergeCell ref="I2:I3"/>
    <mergeCell ref="A5:A6"/>
    <mergeCell ref="B5:B6"/>
    <mergeCell ref="C5:C6"/>
    <mergeCell ref="E5:E6"/>
    <mergeCell ref="F5:F6"/>
    <mergeCell ref="G5:G6"/>
    <mergeCell ref="H5:H6"/>
    <mergeCell ref="I5:I6"/>
    <mergeCell ref="A7:A9"/>
    <mergeCell ref="B7:B9"/>
    <mergeCell ref="C7:C9"/>
    <mergeCell ref="E7:E9"/>
    <mergeCell ref="F7:F9"/>
    <mergeCell ref="G7:G9"/>
    <mergeCell ref="H7:H9"/>
    <mergeCell ref="I7:I9"/>
    <mergeCell ref="A10:A12"/>
    <mergeCell ref="B10:B12"/>
    <mergeCell ref="C10:C12"/>
    <mergeCell ref="E10:E12"/>
    <mergeCell ref="F10:F12"/>
    <mergeCell ref="G10:G12"/>
    <mergeCell ref="H10:H12"/>
    <mergeCell ref="I10:I12"/>
    <mergeCell ref="A13:A15"/>
    <mergeCell ref="B13:B15"/>
    <mergeCell ref="C13:C15"/>
    <mergeCell ref="E13:E15"/>
    <mergeCell ref="F13:F15"/>
    <mergeCell ref="G13:G15"/>
    <mergeCell ref="H13:H15"/>
    <mergeCell ref="I13:I15"/>
    <mergeCell ref="A16:A17"/>
    <mergeCell ref="B16:B17"/>
    <mergeCell ref="C16:C17"/>
    <mergeCell ref="E16:E17"/>
    <mergeCell ref="F16:F17"/>
    <mergeCell ref="G16:G17"/>
    <mergeCell ref="H16:H17"/>
    <mergeCell ref="I16:I17"/>
    <mergeCell ref="A18:A20"/>
    <mergeCell ref="B18:B20"/>
    <mergeCell ref="C18:C20"/>
    <mergeCell ref="E18:E20"/>
    <mergeCell ref="F18:F20"/>
    <mergeCell ref="G18:G20"/>
    <mergeCell ref="H18:H20"/>
    <mergeCell ref="I18:I20"/>
    <mergeCell ref="A21:A22"/>
    <mergeCell ref="B21:B22"/>
    <mergeCell ref="C21:C22"/>
    <mergeCell ref="E21:E22"/>
    <mergeCell ref="F21:F22"/>
    <mergeCell ref="G21:G22"/>
    <mergeCell ref="H21:H22"/>
    <mergeCell ref="I21:I22"/>
    <mergeCell ref="A23:A24"/>
    <mergeCell ref="B23:B24"/>
    <mergeCell ref="C23:C24"/>
    <mergeCell ref="E23:E24"/>
    <mergeCell ref="F23:F24"/>
    <mergeCell ref="G23:G24"/>
    <mergeCell ref="H23:H24"/>
    <mergeCell ref="I23:I24"/>
    <mergeCell ref="A25:A27"/>
    <mergeCell ref="B25:B27"/>
    <mergeCell ref="C25:C27"/>
    <mergeCell ref="E25:E27"/>
    <mergeCell ref="F25:F27"/>
    <mergeCell ref="G25:G27"/>
    <mergeCell ref="H25:H27"/>
    <mergeCell ref="I25:I27"/>
    <mergeCell ref="A28:A30"/>
    <mergeCell ref="B28:B30"/>
    <mergeCell ref="C28:C30"/>
    <mergeCell ref="E28:E30"/>
    <mergeCell ref="F28:F30"/>
    <mergeCell ref="G28:G30"/>
    <mergeCell ref="H28:H30"/>
    <mergeCell ref="I28:I30"/>
    <mergeCell ref="A31:A33"/>
    <mergeCell ref="B31:B33"/>
    <mergeCell ref="C31:C33"/>
    <mergeCell ref="E31:E33"/>
    <mergeCell ref="F31:F33"/>
    <mergeCell ref="G31:G33"/>
    <mergeCell ref="H31:H33"/>
    <mergeCell ref="I31:I33"/>
    <mergeCell ref="A34:A36"/>
    <mergeCell ref="B34:B36"/>
    <mergeCell ref="C34:C36"/>
    <mergeCell ref="E34:E36"/>
    <mergeCell ref="F34:F36"/>
    <mergeCell ref="G34:G36"/>
    <mergeCell ref="H34:H36"/>
    <mergeCell ref="I34:I36"/>
    <mergeCell ref="A37:A39"/>
    <mergeCell ref="B37:B39"/>
    <mergeCell ref="C37:C39"/>
    <mergeCell ref="E37:E39"/>
    <mergeCell ref="F37:F39"/>
    <mergeCell ref="G37:G39"/>
    <mergeCell ref="H37:H39"/>
    <mergeCell ref="I37:I39"/>
    <mergeCell ref="A40:A42"/>
    <mergeCell ref="B40:B42"/>
    <mergeCell ref="C40:C42"/>
    <mergeCell ref="E40:E42"/>
    <mergeCell ref="F40:F42"/>
    <mergeCell ref="G40:G42"/>
    <mergeCell ref="H40:H42"/>
    <mergeCell ref="I40:I42"/>
    <mergeCell ref="A43:A44"/>
    <mergeCell ref="B43:B44"/>
    <mergeCell ref="C43:C44"/>
    <mergeCell ref="E43:E44"/>
    <mergeCell ref="F43:F44"/>
    <mergeCell ref="G43:G44"/>
    <mergeCell ref="H43:H44"/>
    <mergeCell ref="I43:I44"/>
    <mergeCell ref="A45:A47"/>
    <mergeCell ref="B45:B47"/>
    <mergeCell ref="C45:C47"/>
    <mergeCell ref="E45:E47"/>
    <mergeCell ref="F45:F47"/>
    <mergeCell ref="G45:G47"/>
    <mergeCell ref="H45:H47"/>
    <mergeCell ref="I45:I47"/>
    <mergeCell ref="A48:A49"/>
    <mergeCell ref="B48:B49"/>
    <mergeCell ref="C48:C49"/>
    <mergeCell ref="E48:E49"/>
    <mergeCell ref="F48:F49"/>
    <mergeCell ref="G48:G49"/>
    <mergeCell ref="H48:H49"/>
    <mergeCell ref="I48:I49"/>
    <mergeCell ref="A50:A52"/>
    <mergeCell ref="B50:B52"/>
    <mergeCell ref="C50:C52"/>
    <mergeCell ref="E50:E52"/>
    <mergeCell ref="F50:F52"/>
    <mergeCell ref="G50:G52"/>
    <mergeCell ref="H50:H52"/>
    <mergeCell ref="I50:I52"/>
    <mergeCell ref="A53:A54"/>
    <mergeCell ref="B53:B54"/>
    <mergeCell ref="C53:C54"/>
    <mergeCell ref="E53:E54"/>
    <mergeCell ref="F53:F54"/>
    <mergeCell ref="G53:G54"/>
    <mergeCell ref="H53:H54"/>
    <mergeCell ref="I53:I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13:44:47Z</dcterms:created>
  <dc:creator>kaio araujo muniz dos santos</dc:creator>
  <dc:description/>
  <dc:language>en-US</dc:language>
  <cp:lastModifiedBy>D805487</cp:lastModifiedBy>
  <cp:lastPrinted>2014-01-28T12:52:42Z</cp:lastPrinted>
  <dcterms:modified xsi:type="dcterms:W3CDTF">2014-05-23T17:5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66643673</vt:r8>
  </property>
  <property fmtid="{D5CDD505-2E9C-101B-9397-08002B2CF9AE}" pid="3" name="_AuthorEmail">
    <vt:lpwstr>cfrancisco@PREFEITURA.SP.GOV.BR</vt:lpwstr>
  </property>
  <property fmtid="{D5CDD505-2E9C-101B-9397-08002B2CF9AE}" pid="4" name="_AuthorEmailDisplayName">
    <vt:lpwstr>Clarice de Fatima Francisco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